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                                        "Село Недельное" от 06.05.2022г. № 41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1 квартал 2022 года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1 квартал 2022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1г. №32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47205967.12</v>
      </c>
      <c r="D9" s="19" t="n">
        <v>-47391817.28</v>
      </c>
      <c r="E9" s="19" t="n">
        <v>-1104915.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47205967.12</v>
      </c>
      <c r="D10" s="19" t="n">
        <v>50745567.52</v>
      </c>
      <c r="E10" s="19" t="n">
        <v>2003526.93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3353750.24</v>
      </c>
      <c r="E11" s="19" t="n">
        <f aca="false">E9+E10</f>
        <v>898611.73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3353750.24</v>
      </c>
      <c r="E12" s="19" t="n">
        <f aca="false">E9+E10</f>
        <v>898611.73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2-05-20T08:33:01Z</cp:lastPrinted>
  <dcterms:modified xsi:type="dcterms:W3CDTF">2022-11-01T06:28:33Z</dcterms:modified>
  <cp:revision>0</cp:revision>
  <dc:subject/>
  <dc:title/>
</cp:coreProperties>
</file>