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                                        "Село Недельное" от __________2021г. №____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1 полугодие 2021 года"</t>
  </si>
  <si>
    <t xml:space="preserve">Исполнение источников финансирования дефицита бюджета сельского поселения «Село Недельное»                                                                                      за 1 полугодие 2021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30.12.2020г. №12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56.25" hidden="false" customHeight="false" outlineLevel="0" collapsed="false">
      <c r="A9" s="17" t="s">
        <v>9</v>
      </c>
      <c r="B9" s="18" t="s">
        <v>10</v>
      </c>
      <c r="C9" s="19" t="n">
        <v>-9321353.8</v>
      </c>
      <c r="D9" s="19" t="n">
        <v>-9321353.8</v>
      </c>
      <c r="E9" s="19" t="n">
        <v>-2809726.78</v>
      </c>
    </row>
    <row r="10" customFormat="false" ht="56.25" hidden="false" customHeight="false" outlineLevel="0" collapsed="false">
      <c r="A10" s="20" t="s">
        <v>11</v>
      </c>
      <c r="B10" s="18" t="s">
        <v>12</v>
      </c>
      <c r="C10" s="19" t="n">
        <v>9321353.8</v>
      </c>
      <c r="D10" s="19" t="n">
        <v>9321353.8</v>
      </c>
      <c r="E10" s="19" t="n">
        <v>3196378.33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f aca="false">E9+E10</f>
        <v>386651.55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f aca="false">E9+E10</f>
        <v>386651.55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1-07-20T11:39:11Z</cp:lastPrinted>
  <dcterms:modified xsi:type="dcterms:W3CDTF">2021-07-20T11:39:16Z</dcterms:modified>
  <cp:revision>0</cp:revision>
  <dc:subject/>
  <dc:title/>
</cp:coreProperties>
</file>