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2
  к Решению Сельской Думы 
      сельского поселения «Село Недельное» 
 «О бюджете сельского поселения «Село Недельное» 
  на 2021 год и плановый период 2022 и 2023 годов»                 №____ от ___________ 2020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Недельное» на 2021 год и на плановый период 2022 и 2023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1 год</t>
  </si>
  <si>
    <t xml:space="preserve">2022 год</t>
  </si>
  <si>
    <t xml:space="preserve">2023 год</t>
  </si>
  <si>
    <t xml:space="preserve">Дотация бюджетам поселений на выравнивание бюджетной обеспеченности</t>
  </si>
  <si>
    <t xml:space="preserve">Субсидия на реализацию мероприятий по благоустройству сельских территорий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, передаваемые бюджету сельского поселения на осуществлени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" activeCellId="0" sqref="A12: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9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2078581</v>
      </c>
      <c r="D8" s="15" t="n">
        <v>2078581</v>
      </c>
      <c r="E8" s="15" t="n">
        <v>2078581</v>
      </c>
      <c r="F8" s="15"/>
    </row>
    <row r="9" customFormat="false" ht="49.5" hidden="false" customHeight="true" outlineLevel="0" collapsed="false">
      <c r="A9" s="14" t="s">
        <v>9</v>
      </c>
      <c r="B9" s="14"/>
      <c r="C9" s="15" t="n">
        <v>0</v>
      </c>
      <c r="D9" s="15" t="n">
        <v>1000000</v>
      </c>
      <c r="E9" s="15" t="n">
        <v>0</v>
      </c>
      <c r="F9" s="15"/>
    </row>
    <row r="10" customFormat="false" ht="65.25" hidden="false" customHeight="true" outlineLevel="0" collapsed="false">
      <c r="A10" s="14" t="s">
        <v>10</v>
      </c>
      <c r="B10" s="14"/>
      <c r="C10" s="15" t="n">
        <v>126400</v>
      </c>
      <c r="D10" s="16" t="n">
        <v>126400</v>
      </c>
      <c r="E10" s="15" t="n">
        <v>126400</v>
      </c>
      <c r="F10" s="15"/>
    </row>
    <row r="11" customFormat="false" ht="54" hidden="false" customHeight="true" outlineLevel="0" collapsed="false">
      <c r="A11" s="14" t="s">
        <v>11</v>
      </c>
      <c r="B11" s="14"/>
      <c r="C11" s="15" t="n">
        <v>2402457.8</v>
      </c>
      <c r="D11" s="16" t="n">
        <v>2372457.8</v>
      </c>
      <c r="E11" s="15" t="n">
        <v>0</v>
      </c>
      <c r="F11" s="15"/>
    </row>
    <row r="12" customFormat="false" ht="48" hidden="false" customHeight="true" outlineLevel="0" collapsed="false">
      <c r="A12" s="14" t="s">
        <v>12</v>
      </c>
      <c r="B12" s="14"/>
      <c r="C12" s="15" t="n">
        <v>93744</v>
      </c>
      <c r="D12" s="16" t="n">
        <v>93744</v>
      </c>
      <c r="E12" s="15" t="n">
        <v>93744</v>
      </c>
      <c r="F12" s="15"/>
    </row>
    <row r="13" s="18" customFormat="true" ht="30" hidden="false" customHeight="true" outlineLevel="0" collapsed="false">
      <c r="A13" s="11" t="s">
        <v>13</v>
      </c>
      <c r="B13" s="11"/>
      <c r="C13" s="17" t="n">
        <f aca="false">SUM(C8:C12)</f>
        <v>4701182.8</v>
      </c>
      <c r="D13" s="17" t="n">
        <f aca="false">SUM(D8:D12)</f>
        <v>5671182.8</v>
      </c>
      <c r="E13" s="17" t="n">
        <f aca="false">SUM(E8:F12)</f>
        <v>2298725</v>
      </c>
      <c r="F13" s="17"/>
    </row>
    <row r="14" s="18" customFormat="true" ht="18.75" hidden="true" customHeight="false" outlineLevel="0" collapsed="false">
      <c r="A14" s="19" t="s">
        <v>14</v>
      </c>
      <c r="B14" s="19" t="n">
        <f aca="false">B13</f>
        <v>0</v>
      </c>
    </row>
  </sheetData>
  <mergeCells count="20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0-12-30T07:06:06Z</cp:lastPrinted>
  <dcterms:modified xsi:type="dcterms:W3CDTF">2020-12-30T07:06:07Z</dcterms:modified>
  <cp:revision>0</cp:revision>
  <dc:subject/>
  <dc:title/>
</cp:coreProperties>
</file>