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ез учета счетов бюджета" sheetId="1" state="visible" r:id="rId2"/>
    <sheet name="Лист2" sheetId="2" state="visible" r:id="rId3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7">
  <si>
    <t xml:space="preserve">Ожидаемое исполнение расходов бюджета сельского поселения "Деревня Березовка" за 2019 года</t>
  </si>
  <si>
    <t xml:space="preserve">руб.</t>
  </si>
  <si>
    <t xml:space="preserve">РАСХОДЫ</t>
  </si>
  <si>
    <t xml:space="preserve">Наименование показателя</t>
  </si>
  <si>
    <t xml:space="preserve">Раздел, подраздел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Центральный аппарат</t>
  </si>
  <si>
    <t xml:space="preserve">Фонд оплаты труда государственных (муниципальных) органов</t>
  </si>
  <si>
    <t xml:space="preserve">Заработная плат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числения на выплаты по оплате труда</t>
  </si>
  <si>
    <t xml:space="preserve">Закупка товаров, работ, услуг в сфере информационно-коммуникационных технологий</t>
  </si>
  <si>
    <t xml:space="preserve">Прочие работы, услуги</t>
  </si>
  <si>
    <t xml:space="preserve">Уплата прочих налогов, сборов</t>
  </si>
  <si>
    <t xml:space="preserve">Прочие расходы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Иные межбюджетные трансферты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слуги связи</t>
  </si>
  <si>
    <t xml:space="preserve">Работы, услуги по содержанию имущества</t>
  </si>
  <si>
    <t xml:space="preserve">Увеличение стоимости материальных запасов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              </t>
  </si>
  <si>
    <t xml:space="preserve">0300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Шумятино"</t>
  </si>
  <si>
    <t xml:space="preserve">Мероприятия по землеустройству и землепользованию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Уличное освещение</t>
  </si>
  <si>
    <t xml:space="preserve">Коммунальные услуги</t>
  </si>
  <si>
    <t xml:space="preserve">Содержание мест захоронения</t>
  </si>
  <si>
    <t xml:space="preserve">Прочие мероприятия по благоустройству</t>
  </si>
  <si>
    <t xml:space="preserve">Увеличение стоимости основных средств</t>
  </si>
  <si>
    <t xml:space="preserve">ОБРАЗОВАНИЕ</t>
  </si>
  <si>
    <t xml:space="preserve">0700</t>
  </si>
  <si>
    <t xml:space="preserve">Общее образование</t>
  </si>
  <si>
    <t xml:space="preserve">0702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Шумятино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Расходы на обеспечение деятельности муниципальных учреждений культуры</t>
  </si>
  <si>
    <t xml:space="preserve">Фонд оплаты труда учреждений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Расходы на обеспечение деятельности муниципальных учреждений дополнительного образования</t>
  </si>
  <si>
    <t xml:space="preserve">Реализация мероприятий подпрограммы "Благоустройство военно-мемориальных объектов"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мер социальной поддержки по оплате жилищно-коммунальных услуг в соответствии с Законом Калужской области от 30.12.2004№ 13-ОЗ "О мерах социальной поддержки специалистов, работающих в сельской местности, атак же специалистов вышедших на пенсию" за счет средств местного бюджета</t>
  </si>
  <si>
    <t xml:space="preserve">1003</t>
  </si>
  <si>
    <t xml:space="preserve">ВСЕГО РАСХОДОВ:</t>
  </si>
  <si>
    <t xml:space="preserve">Ожидаемое исполнение расходов бюджета сельского поселения "Село Недельное" за 2024 год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Социальное обеспечение населения</t>
  </si>
  <si>
    <t xml:space="preserve">Дотации от других бюджетов бюджетной системы</t>
  </si>
  <si>
    <t xml:space="preserve">14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4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Calibri"/>
      <family val="2"/>
    </font>
    <font>
      <b val="true"/>
      <sz val="14"/>
      <name val="Calibri"/>
      <family val="2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6" applyFont="false" applyBorder="true" applyAlignment="fals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29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9" fillId="0" borderId="0" xfId="30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10" fillId="0" borderId="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32" applyFont="true" applyBorder="true" applyAlignment="fals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0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0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2" xfId="4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2" xfId="3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10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0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" xfId="3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2" xfId="4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39" applyFont="true" applyBorder="true" applyAlignment="false" applyProtection="true">
      <alignment horizontal="left" vertical="bottom" textRotation="0" wrapText="false" indent="0" shrinkToFit="false"/>
      <protection locked="false" hidden="false"/>
    </xf>
    <xf numFmtId="166" fontId="10" fillId="3" borderId="2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5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5" borderId="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44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7"/>
  <sheetViews>
    <sheetView showFormulas="false" showGridLines="fals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36" activeCellId="0" sqref="A136:C13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57.99"/>
    <col collapsed="false" customWidth="true" hidden="false" outlineLevel="0" max="2" min="2" style="1" width="14.14"/>
    <col collapsed="false" customWidth="true" hidden="false" outlineLevel="0" max="3" min="3" style="1" width="25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/>
      <c r="B1" s="3"/>
      <c r="C1" s="4"/>
    </row>
    <row r="2" customFormat="false" ht="43.5" hidden="false" customHeight="true" outlineLevel="0" collapsed="false">
      <c r="A2" s="5" t="s">
        <v>0</v>
      </c>
      <c r="B2" s="5"/>
      <c r="C2" s="5"/>
    </row>
    <row r="3" customFormat="false" ht="15.75" hidden="false" customHeight="true" outlineLevel="0" collapsed="false">
      <c r="A3" s="6"/>
      <c r="B3" s="6"/>
      <c r="C3" s="6"/>
    </row>
    <row r="4" customFormat="false" ht="12.75" hidden="false" customHeight="true" outlineLevel="0" collapsed="false">
      <c r="A4" s="7" t="s">
        <v>1</v>
      </c>
      <c r="B4" s="7"/>
      <c r="C4" s="7"/>
    </row>
    <row r="5" s="9" customFormat="true" ht="18.75" hidden="false" customHeight="false" outlineLevel="0" collapsed="false">
      <c r="A5" s="8" t="s">
        <v>2</v>
      </c>
      <c r="B5" s="8"/>
      <c r="C5" s="8"/>
    </row>
    <row r="6" s="11" customFormat="true" ht="26.25" hidden="false" customHeight="true" outlineLevel="0" collapsed="false">
      <c r="A6" s="10" t="s">
        <v>3</v>
      </c>
      <c r="B6" s="10" t="s">
        <v>4</v>
      </c>
      <c r="C6" s="10" t="s">
        <v>5</v>
      </c>
    </row>
    <row r="7" s="11" customFormat="true" ht="15" hidden="false" customHeight="true" outlineLevel="0" collapsed="false">
      <c r="A7" s="10"/>
      <c r="B7" s="10"/>
      <c r="C7" s="10"/>
    </row>
    <row r="8" s="11" customFormat="true" ht="18.75" hidden="false" customHeight="false" outlineLevel="1" collapsed="false">
      <c r="A8" s="12" t="s">
        <v>6</v>
      </c>
      <c r="B8" s="13" t="s">
        <v>7</v>
      </c>
      <c r="C8" s="14" t="n">
        <f aca="false">C9+C22+C44+C48</f>
        <v>2128242</v>
      </c>
    </row>
    <row r="9" s="9" customFormat="true" ht="75" hidden="false" customHeight="false" outlineLevel="2" collapsed="false">
      <c r="A9" s="15" t="s">
        <v>8</v>
      </c>
      <c r="B9" s="16" t="s">
        <v>9</v>
      </c>
      <c r="C9" s="17" t="n">
        <v>10600</v>
      </c>
    </row>
    <row r="10" s="9" customFormat="true" ht="15" hidden="true" customHeight="true" outlineLevel="3" collapsed="false">
      <c r="A10" s="15" t="s">
        <v>10</v>
      </c>
      <c r="B10" s="16" t="s">
        <v>9</v>
      </c>
      <c r="C10" s="17"/>
    </row>
    <row r="11" s="9" customFormat="true" ht="45" hidden="true" customHeight="true" outlineLevel="4" collapsed="false">
      <c r="A11" s="15" t="s">
        <v>11</v>
      </c>
      <c r="B11" s="16" t="s">
        <v>9</v>
      </c>
      <c r="C11" s="17"/>
    </row>
    <row r="12" s="9" customFormat="true" ht="15" hidden="true" customHeight="true" outlineLevel="5" collapsed="false">
      <c r="A12" s="15" t="s">
        <v>12</v>
      </c>
      <c r="B12" s="16" t="s">
        <v>9</v>
      </c>
      <c r="C12" s="17"/>
    </row>
    <row r="13" s="9" customFormat="true" ht="75" hidden="true" customHeight="true" outlineLevel="4" collapsed="false">
      <c r="A13" s="15" t="s">
        <v>13</v>
      </c>
      <c r="B13" s="16" t="s">
        <v>9</v>
      </c>
      <c r="C13" s="17"/>
    </row>
    <row r="14" s="9" customFormat="true" ht="30" hidden="true" customHeight="true" outlineLevel="5" collapsed="false">
      <c r="A14" s="15" t="s">
        <v>14</v>
      </c>
      <c r="B14" s="16" t="s">
        <v>9</v>
      </c>
      <c r="C14" s="17"/>
    </row>
    <row r="15" s="9" customFormat="true" ht="45" hidden="true" customHeight="true" outlineLevel="4" collapsed="false">
      <c r="A15" s="15" t="s">
        <v>15</v>
      </c>
      <c r="B15" s="16" t="s">
        <v>9</v>
      </c>
      <c r="C15" s="17"/>
    </row>
    <row r="16" s="9" customFormat="true" ht="15" hidden="true" customHeight="true" outlineLevel="5" collapsed="false">
      <c r="A16" s="15" t="s">
        <v>16</v>
      </c>
      <c r="B16" s="16" t="s">
        <v>9</v>
      </c>
      <c r="C16" s="17"/>
    </row>
    <row r="17" s="9" customFormat="true" ht="15" hidden="true" customHeight="true" outlineLevel="4" collapsed="false">
      <c r="A17" s="15" t="s">
        <v>17</v>
      </c>
      <c r="B17" s="16" t="s">
        <v>9</v>
      </c>
      <c r="C17" s="17"/>
    </row>
    <row r="18" s="9" customFormat="true" ht="15" hidden="true" customHeight="true" outlineLevel="5" collapsed="false">
      <c r="A18" s="15" t="s">
        <v>18</v>
      </c>
      <c r="B18" s="16" t="s">
        <v>9</v>
      </c>
      <c r="C18" s="17"/>
    </row>
    <row r="19" s="9" customFormat="true" ht="60" hidden="true" customHeight="true" outlineLevel="3" collapsed="false">
      <c r="A19" s="15" t="s">
        <v>19</v>
      </c>
      <c r="B19" s="16" t="s">
        <v>9</v>
      </c>
      <c r="C19" s="17"/>
    </row>
    <row r="20" s="9" customFormat="true" ht="30" hidden="true" customHeight="true" outlineLevel="4" collapsed="false">
      <c r="A20" s="15" t="s">
        <v>20</v>
      </c>
      <c r="B20" s="16" t="s">
        <v>9</v>
      </c>
      <c r="C20" s="17"/>
    </row>
    <row r="21" s="9" customFormat="true" ht="45" hidden="true" customHeight="true" outlineLevel="5" collapsed="false">
      <c r="A21" s="15" t="s">
        <v>21</v>
      </c>
      <c r="B21" s="16" t="s">
        <v>9</v>
      </c>
      <c r="C21" s="17"/>
    </row>
    <row r="22" s="9" customFormat="true" ht="75" hidden="false" customHeight="false" outlineLevel="2" collapsed="true">
      <c r="A22" s="15" t="s">
        <v>22</v>
      </c>
      <c r="B22" s="16" t="s">
        <v>23</v>
      </c>
      <c r="C22" s="17" t="n">
        <v>1725918</v>
      </c>
    </row>
    <row r="23" s="9" customFormat="true" ht="15" hidden="true" customHeight="true" outlineLevel="3" collapsed="false">
      <c r="A23" s="15" t="s">
        <v>10</v>
      </c>
      <c r="B23" s="16" t="s">
        <v>23</v>
      </c>
      <c r="C23" s="17"/>
    </row>
    <row r="24" s="9" customFormat="true" ht="45" hidden="true" customHeight="true" outlineLevel="4" collapsed="false">
      <c r="A24" s="15" t="s">
        <v>11</v>
      </c>
      <c r="B24" s="16" t="s">
        <v>23</v>
      </c>
      <c r="C24" s="17"/>
    </row>
    <row r="25" s="9" customFormat="true" ht="15" hidden="true" customHeight="true" outlineLevel="5" collapsed="false">
      <c r="A25" s="15" t="s">
        <v>12</v>
      </c>
      <c r="B25" s="16" t="s">
        <v>23</v>
      </c>
      <c r="C25" s="17"/>
    </row>
    <row r="26" s="9" customFormat="true" ht="75" hidden="true" customHeight="true" outlineLevel="4" collapsed="false">
      <c r="A26" s="15" t="s">
        <v>13</v>
      </c>
      <c r="B26" s="16" t="s">
        <v>23</v>
      </c>
      <c r="C26" s="17"/>
    </row>
    <row r="27" s="9" customFormat="true" ht="30" hidden="true" customHeight="true" outlineLevel="5" collapsed="false">
      <c r="A27" s="15" t="s">
        <v>14</v>
      </c>
      <c r="B27" s="16" t="s">
        <v>23</v>
      </c>
      <c r="C27" s="17"/>
    </row>
    <row r="28" s="9" customFormat="true" ht="45" hidden="true" customHeight="true" outlineLevel="4" collapsed="false">
      <c r="A28" s="15" t="s">
        <v>15</v>
      </c>
      <c r="B28" s="16" t="s">
        <v>23</v>
      </c>
      <c r="C28" s="17"/>
    </row>
    <row r="29" s="9" customFormat="true" ht="15" hidden="true" customHeight="true" outlineLevel="5" collapsed="false">
      <c r="A29" s="15" t="s">
        <v>24</v>
      </c>
      <c r="B29" s="16" t="s">
        <v>23</v>
      </c>
      <c r="C29" s="17"/>
    </row>
    <row r="30" s="9" customFormat="true" ht="30" hidden="true" customHeight="true" outlineLevel="5" collapsed="false">
      <c r="A30" s="15" t="s">
        <v>25</v>
      </c>
      <c r="B30" s="16" t="s">
        <v>23</v>
      </c>
      <c r="C30" s="17"/>
    </row>
    <row r="31" s="9" customFormat="true" ht="15" hidden="true" customHeight="true" outlineLevel="5" collapsed="false">
      <c r="A31" s="15" t="s">
        <v>16</v>
      </c>
      <c r="B31" s="16" t="s">
        <v>23</v>
      </c>
      <c r="C31" s="17"/>
    </row>
    <row r="32" s="9" customFormat="true" ht="30" hidden="true" customHeight="true" outlineLevel="5" collapsed="false">
      <c r="A32" s="15" t="s">
        <v>26</v>
      </c>
      <c r="B32" s="16" t="s">
        <v>23</v>
      </c>
      <c r="C32" s="17"/>
    </row>
    <row r="33" s="9" customFormat="true" ht="45" hidden="true" customHeight="true" outlineLevel="4" collapsed="false">
      <c r="A33" s="15" t="s">
        <v>27</v>
      </c>
      <c r="B33" s="16" t="s">
        <v>23</v>
      </c>
      <c r="C33" s="17"/>
    </row>
    <row r="34" s="9" customFormat="true" ht="30" hidden="true" customHeight="true" outlineLevel="5" collapsed="false">
      <c r="A34" s="15" t="s">
        <v>25</v>
      </c>
      <c r="B34" s="16" t="s">
        <v>23</v>
      </c>
      <c r="C34" s="17"/>
    </row>
    <row r="35" s="9" customFormat="true" ht="15" hidden="true" customHeight="true" outlineLevel="5" collapsed="false">
      <c r="A35" s="15" t="s">
        <v>16</v>
      </c>
      <c r="B35" s="16" t="s">
        <v>23</v>
      </c>
      <c r="C35" s="17"/>
    </row>
    <row r="36" s="9" customFormat="true" ht="30" hidden="true" customHeight="true" outlineLevel="5" collapsed="false">
      <c r="A36" s="15" t="s">
        <v>26</v>
      </c>
      <c r="B36" s="16" t="s">
        <v>23</v>
      </c>
      <c r="C36" s="17"/>
    </row>
    <row r="37" s="9" customFormat="true" ht="15" hidden="true" customHeight="true" outlineLevel="4" collapsed="false">
      <c r="A37" s="15" t="s">
        <v>17</v>
      </c>
      <c r="B37" s="16" t="s">
        <v>23</v>
      </c>
      <c r="C37" s="17"/>
    </row>
    <row r="38" s="9" customFormat="true" ht="15" hidden="true" customHeight="true" outlineLevel="5" collapsed="false">
      <c r="A38" s="15" t="s">
        <v>18</v>
      </c>
      <c r="B38" s="16" t="s">
        <v>23</v>
      </c>
      <c r="C38" s="17"/>
    </row>
    <row r="39" s="9" customFormat="true" ht="45" hidden="true" customHeight="true" outlineLevel="3" collapsed="false">
      <c r="A39" s="15" t="s">
        <v>28</v>
      </c>
      <c r="B39" s="16" t="s">
        <v>23</v>
      </c>
      <c r="C39" s="17"/>
    </row>
    <row r="40" s="9" customFormat="true" ht="45" hidden="true" customHeight="true" outlineLevel="4" collapsed="false">
      <c r="A40" s="15" t="s">
        <v>11</v>
      </c>
      <c r="B40" s="16" t="s">
        <v>23</v>
      </c>
      <c r="C40" s="17"/>
    </row>
    <row r="41" s="9" customFormat="true" ht="15" hidden="true" customHeight="true" outlineLevel="5" collapsed="false">
      <c r="A41" s="15" t="s">
        <v>12</v>
      </c>
      <c r="B41" s="16" t="s">
        <v>23</v>
      </c>
      <c r="C41" s="17"/>
    </row>
    <row r="42" s="9" customFormat="true" ht="75" hidden="true" customHeight="true" outlineLevel="4" collapsed="false">
      <c r="A42" s="15" t="s">
        <v>13</v>
      </c>
      <c r="B42" s="16" t="s">
        <v>23</v>
      </c>
      <c r="C42" s="17"/>
    </row>
    <row r="43" s="9" customFormat="true" ht="30" hidden="true" customHeight="true" outlineLevel="5" collapsed="false">
      <c r="A43" s="15" t="s">
        <v>14</v>
      </c>
      <c r="B43" s="16" t="s">
        <v>23</v>
      </c>
      <c r="C43" s="17"/>
    </row>
    <row r="44" s="9" customFormat="true" ht="18.75" hidden="false" customHeight="false" outlineLevel="2" collapsed="true">
      <c r="A44" s="15" t="s">
        <v>29</v>
      </c>
      <c r="B44" s="16" t="s">
        <v>30</v>
      </c>
      <c r="C44" s="17" t="n">
        <v>0</v>
      </c>
    </row>
    <row r="45" s="9" customFormat="true" ht="30" hidden="true" customHeight="true" outlineLevel="3" collapsed="false">
      <c r="A45" s="15" t="s">
        <v>31</v>
      </c>
      <c r="B45" s="16" t="s">
        <v>30</v>
      </c>
      <c r="C45" s="17"/>
    </row>
    <row r="46" s="9" customFormat="true" ht="15" hidden="true" customHeight="true" outlineLevel="4" collapsed="false">
      <c r="A46" s="15" t="s">
        <v>32</v>
      </c>
      <c r="B46" s="16" t="s">
        <v>30</v>
      </c>
      <c r="C46" s="17"/>
    </row>
    <row r="47" s="9" customFormat="true" ht="15" hidden="true" customHeight="true" outlineLevel="5" collapsed="false">
      <c r="A47" s="15" t="s">
        <v>18</v>
      </c>
      <c r="B47" s="16" t="s">
        <v>30</v>
      </c>
      <c r="C47" s="17"/>
    </row>
    <row r="48" s="9" customFormat="true" ht="18.75" hidden="false" customHeight="false" outlineLevel="2" collapsed="true">
      <c r="A48" s="15" t="s">
        <v>33</v>
      </c>
      <c r="B48" s="16" t="s">
        <v>34</v>
      </c>
      <c r="C48" s="17" t="n">
        <v>391724</v>
      </c>
    </row>
    <row r="49" s="9" customFormat="true" ht="30" hidden="true" customHeight="true" outlineLevel="3" collapsed="false">
      <c r="A49" s="15" t="s">
        <v>35</v>
      </c>
      <c r="B49" s="16" t="s">
        <v>34</v>
      </c>
      <c r="C49" s="17" t="n">
        <v>37340</v>
      </c>
    </row>
    <row r="50" s="9" customFormat="true" ht="45" hidden="true" customHeight="true" outlineLevel="4" collapsed="false">
      <c r="A50" s="15" t="s">
        <v>27</v>
      </c>
      <c r="B50" s="16" t="s">
        <v>34</v>
      </c>
      <c r="C50" s="17" t="n">
        <v>35300</v>
      </c>
    </row>
    <row r="51" s="9" customFormat="true" ht="15" hidden="true" customHeight="true" outlineLevel="5" collapsed="false">
      <c r="A51" s="15" t="s">
        <v>16</v>
      </c>
      <c r="B51" s="16" t="s">
        <v>34</v>
      </c>
      <c r="C51" s="17" t="n">
        <v>35300</v>
      </c>
    </row>
    <row r="52" s="9" customFormat="true" ht="15" hidden="true" customHeight="true" outlineLevel="4" collapsed="false">
      <c r="A52" s="15" t="s">
        <v>17</v>
      </c>
      <c r="B52" s="16" t="s">
        <v>34</v>
      </c>
      <c r="C52" s="17" t="n">
        <v>2040</v>
      </c>
    </row>
    <row r="53" s="9" customFormat="true" ht="15" hidden="true" customHeight="true" outlineLevel="5" collapsed="false">
      <c r="A53" s="15" t="s">
        <v>18</v>
      </c>
      <c r="B53" s="16" t="s">
        <v>34</v>
      </c>
      <c r="C53" s="17" t="n">
        <v>2040</v>
      </c>
    </row>
    <row r="54" s="9" customFormat="true" ht="60" hidden="true" customHeight="true" outlineLevel="3" collapsed="false">
      <c r="A54" s="15" t="s">
        <v>36</v>
      </c>
      <c r="B54" s="16" t="s">
        <v>34</v>
      </c>
      <c r="C54" s="17" t="n">
        <v>2500</v>
      </c>
    </row>
    <row r="55" s="9" customFormat="true" ht="45" hidden="true" customHeight="true" outlineLevel="4" collapsed="false">
      <c r="A55" s="15" t="s">
        <v>27</v>
      </c>
      <c r="B55" s="16" t="s">
        <v>34</v>
      </c>
      <c r="C55" s="17" t="n">
        <v>2500</v>
      </c>
    </row>
    <row r="56" s="9" customFormat="true" ht="15" hidden="true" customHeight="true" outlineLevel="5" collapsed="false">
      <c r="A56" s="15" t="s">
        <v>16</v>
      </c>
      <c r="B56" s="16" t="s">
        <v>34</v>
      </c>
      <c r="C56" s="17" t="n">
        <v>2500</v>
      </c>
    </row>
    <row r="57" s="11" customFormat="true" ht="18.75" hidden="false" customHeight="false" outlineLevel="1" collapsed="true">
      <c r="A57" s="12" t="s">
        <v>37</v>
      </c>
      <c r="B57" s="13" t="s">
        <v>38</v>
      </c>
      <c r="C57" s="14" t="n">
        <f aca="false">C58</f>
        <v>98838</v>
      </c>
    </row>
    <row r="58" s="9" customFormat="true" ht="18" hidden="true" customHeight="true" outlineLevel="2" collapsed="false">
      <c r="A58" s="15" t="s">
        <v>39</v>
      </c>
      <c r="B58" s="16" t="s">
        <v>40</v>
      </c>
      <c r="C58" s="17" t="n">
        <v>98838</v>
      </c>
    </row>
    <row r="59" s="9" customFormat="true" ht="45" hidden="true" customHeight="true" outlineLevel="3" collapsed="false">
      <c r="A59" s="15" t="s">
        <v>41</v>
      </c>
      <c r="B59" s="16" t="s">
        <v>40</v>
      </c>
      <c r="C59" s="17" t="n">
        <v>31641.94</v>
      </c>
    </row>
    <row r="60" s="9" customFormat="true" ht="45" hidden="true" customHeight="true" outlineLevel="4" collapsed="false">
      <c r="A60" s="15" t="s">
        <v>11</v>
      </c>
      <c r="B60" s="16" t="s">
        <v>40</v>
      </c>
      <c r="C60" s="17" t="n">
        <v>23144.72</v>
      </c>
    </row>
    <row r="61" s="9" customFormat="true" ht="15" hidden="true" customHeight="true" outlineLevel="5" collapsed="false">
      <c r="A61" s="15" t="s">
        <v>42</v>
      </c>
      <c r="B61" s="16" t="s">
        <v>40</v>
      </c>
      <c r="C61" s="17" t="n">
        <v>3443.93</v>
      </c>
    </row>
    <row r="62" s="9" customFormat="true" ht="15" hidden="true" customHeight="true" outlineLevel="5" collapsed="false">
      <c r="A62" s="15" t="s">
        <v>12</v>
      </c>
      <c r="B62" s="16" t="s">
        <v>40</v>
      </c>
      <c r="C62" s="17" t="n">
        <v>19700.79</v>
      </c>
    </row>
    <row r="63" s="9" customFormat="true" ht="75" hidden="true" customHeight="true" outlineLevel="4" collapsed="false">
      <c r="A63" s="15" t="s">
        <v>13</v>
      </c>
      <c r="B63" s="16" t="s">
        <v>40</v>
      </c>
      <c r="C63" s="17" t="n">
        <v>8497.22</v>
      </c>
    </row>
    <row r="64" s="9" customFormat="true" ht="15" hidden="true" customHeight="true" outlineLevel="5" collapsed="false">
      <c r="A64" s="15" t="s">
        <v>42</v>
      </c>
      <c r="B64" s="16" t="s">
        <v>40</v>
      </c>
      <c r="C64" s="17" t="n">
        <v>904.16</v>
      </c>
    </row>
    <row r="65" s="9" customFormat="true" ht="30" hidden="true" customHeight="true" outlineLevel="5" collapsed="false">
      <c r="A65" s="15" t="s">
        <v>14</v>
      </c>
      <c r="B65" s="16" t="s">
        <v>40</v>
      </c>
      <c r="C65" s="17" t="n">
        <v>7593.06</v>
      </c>
    </row>
    <row r="66" s="9" customFormat="true" ht="15.75" hidden="true" customHeight="true" outlineLevel="4" collapsed="true">
      <c r="A66" s="15" t="s">
        <v>27</v>
      </c>
      <c r="B66" s="16" t="s">
        <v>40</v>
      </c>
      <c r="C66" s="17" t="n">
        <v>0</v>
      </c>
    </row>
    <row r="67" s="9" customFormat="true" ht="18.75" hidden="false" customHeight="true" outlineLevel="4" collapsed="false">
      <c r="A67" s="15"/>
      <c r="B67" s="18" t="s">
        <v>43</v>
      </c>
      <c r="C67" s="19" t="n">
        <f aca="false">C68</f>
        <v>17800</v>
      </c>
    </row>
    <row r="68" s="9" customFormat="true" ht="18.75" hidden="false" customHeight="true" outlineLevel="4" collapsed="false">
      <c r="A68" s="15"/>
      <c r="B68" s="20" t="s">
        <v>44</v>
      </c>
      <c r="C68" s="21" t="n">
        <v>17800</v>
      </c>
    </row>
    <row r="69" s="11" customFormat="true" ht="18.75" hidden="false" customHeight="false" outlineLevel="1" collapsed="false">
      <c r="A69" s="12" t="s">
        <v>45</v>
      </c>
      <c r="B69" s="13" t="s">
        <v>46</v>
      </c>
      <c r="C69" s="14" t="n">
        <f aca="false">C70+C74</f>
        <v>0</v>
      </c>
    </row>
    <row r="70" s="9" customFormat="true" ht="18.75" hidden="false" customHeight="false" outlineLevel="2" collapsed="false">
      <c r="A70" s="15" t="s">
        <v>47</v>
      </c>
      <c r="B70" s="16" t="s">
        <v>48</v>
      </c>
      <c r="C70" s="17"/>
    </row>
    <row r="71" s="9" customFormat="true" ht="15" hidden="true" customHeight="true" outlineLevel="3" collapsed="false">
      <c r="A71" s="15" t="s">
        <v>49</v>
      </c>
      <c r="B71" s="16" t="s">
        <v>48</v>
      </c>
      <c r="C71" s="17" t="n">
        <v>109484</v>
      </c>
    </row>
    <row r="72" s="9" customFormat="true" ht="45" hidden="true" customHeight="true" outlineLevel="4" collapsed="false">
      <c r="A72" s="15" t="s">
        <v>27</v>
      </c>
      <c r="B72" s="16" t="s">
        <v>48</v>
      </c>
      <c r="C72" s="17" t="n">
        <v>109484</v>
      </c>
    </row>
    <row r="73" s="9" customFormat="true" ht="30" hidden="true" customHeight="true" outlineLevel="5" collapsed="false">
      <c r="A73" s="15" t="s">
        <v>25</v>
      </c>
      <c r="B73" s="16" t="s">
        <v>48</v>
      </c>
      <c r="C73" s="17" t="n">
        <v>109484</v>
      </c>
    </row>
    <row r="74" s="9" customFormat="true" ht="37.5" hidden="false" customHeight="false" outlineLevel="2" collapsed="true">
      <c r="A74" s="15" t="s">
        <v>50</v>
      </c>
      <c r="B74" s="16" t="s">
        <v>51</v>
      </c>
      <c r="C74" s="17"/>
    </row>
    <row r="75" s="9" customFormat="true" ht="75" hidden="true" customHeight="true" outlineLevel="3" collapsed="false">
      <c r="A75" s="15" t="s">
        <v>52</v>
      </c>
      <c r="B75" s="16" t="s">
        <v>51</v>
      </c>
      <c r="C75" s="17" t="n">
        <v>300000</v>
      </c>
    </row>
    <row r="76" s="9" customFormat="true" ht="45" hidden="true" customHeight="true" outlineLevel="4" collapsed="false">
      <c r="A76" s="15" t="s">
        <v>27</v>
      </c>
      <c r="B76" s="16" t="s">
        <v>51</v>
      </c>
      <c r="C76" s="17" t="n">
        <v>300000</v>
      </c>
    </row>
    <row r="77" s="9" customFormat="true" ht="15" hidden="true" customHeight="true" outlineLevel="5" collapsed="false">
      <c r="A77" s="15" t="s">
        <v>16</v>
      </c>
      <c r="B77" s="16" t="s">
        <v>51</v>
      </c>
      <c r="C77" s="17" t="n">
        <v>300000</v>
      </c>
    </row>
    <row r="78" s="9" customFormat="true" ht="30" hidden="true" customHeight="true" outlineLevel="3" collapsed="false">
      <c r="A78" s="15" t="s">
        <v>53</v>
      </c>
      <c r="B78" s="16" t="s">
        <v>51</v>
      </c>
      <c r="C78" s="17" t="n">
        <v>11600</v>
      </c>
    </row>
    <row r="79" s="9" customFormat="true" ht="45" hidden="true" customHeight="true" outlineLevel="4" collapsed="false">
      <c r="A79" s="15" t="s">
        <v>27</v>
      </c>
      <c r="B79" s="16" t="s">
        <v>51</v>
      </c>
      <c r="C79" s="17" t="n">
        <v>11600</v>
      </c>
    </row>
    <row r="80" s="9" customFormat="true" ht="15" hidden="true" customHeight="true" outlineLevel="5" collapsed="false">
      <c r="A80" s="15" t="s">
        <v>16</v>
      </c>
      <c r="B80" s="16" t="s">
        <v>51</v>
      </c>
      <c r="C80" s="17" t="n">
        <v>11600</v>
      </c>
    </row>
    <row r="81" s="11" customFormat="true" ht="37.5" hidden="false" customHeight="false" outlineLevel="1" collapsed="true">
      <c r="A81" s="12" t="s">
        <v>54</v>
      </c>
      <c r="B81" s="13" t="s">
        <v>55</v>
      </c>
      <c r="C81" s="14" t="n">
        <f aca="false">C83+C84+C82</f>
        <v>0</v>
      </c>
    </row>
    <row r="82" s="9" customFormat="true" ht="18.75" hidden="false" customHeight="false" outlineLevel="1" collapsed="false">
      <c r="A82" s="15" t="s">
        <v>56</v>
      </c>
      <c r="B82" s="16" t="s">
        <v>57</v>
      </c>
      <c r="C82" s="17"/>
    </row>
    <row r="83" s="9" customFormat="true" ht="18.75" hidden="false" customHeight="false" outlineLevel="1" collapsed="false">
      <c r="A83" s="15" t="s">
        <v>58</v>
      </c>
      <c r="B83" s="16" t="s">
        <v>59</v>
      </c>
      <c r="C83" s="17"/>
    </row>
    <row r="84" s="9" customFormat="true" ht="18.75" hidden="false" customHeight="false" outlineLevel="2" collapsed="false">
      <c r="A84" s="15" t="s">
        <v>60</v>
      </c>
      <c r="B84" s="16" t="s">
        <v>61</v>
      </c>
      <c r="C84" s="17"/>
    </row>
    <row r="85" s="9" customFormat="true" ht="15" hidden="true" customHeight="true" outlineLevel="3" collapsed="false">
      <c r="A85" s="15" t="s">
        <v>62</v>
      </c>
      <c r="B85" s="16" t="s">
        <v>61</v>
      </c>
      <c r="C85" s="17" t="n">
        <v>483395.42</v>
      </c>
    </row>
    <row r="86" s="9" customFormat="true" ht="45" hidden="true" customHeight="true" outlineLevel="4" collapsed="false">
      <c r="A86" s="15" t="s">
        <v>27</v>
      </c>
      <c r="B86" s="16" t="s">
        <v>61</v>
      </c>
      <c r="C86" s="17" t="n">
        <v>483395.42</v>
      </c>
    </row>
    <row r="87" s="9" customFormat="true" ht="15" hidden="true" customHeight="true" outlineLevel="5" collapsed="false">
      <c r="A87" s="15" t="s">
        <v>63</v>
      </c>
      <c r="B87" s="16" t="s">
        <v>61</v>
      </c>
      <c r="C87" s="17" t="n">
        <v>252111.64</v>
      </c>
    </row>
    <row r="88" s="9" customFormat="true" ht="30" hidden="true" customHeight="true" outlineLevel="5" collapsed="false">
      <c r="A88" s="15" t="s">
        <v>25</v>
      </c>
      <c r="B88" s="16" t="s">
        <v>61</v>
      </c>
      <c r="C88" s="17" t="n">
        <v>222322.74</v>
      </c>
    </row>
    <row r="89" s="9" customFormat="true" ht="15" hidden="true" customHeight="true" outlineLevel="5" collapsed="false">
      <c r="A89" s="15" t="s">
        <v>16</v>
      </c>
      <c r="B89" s="16" t="s">
        <v>61</v>
      </c>
      <c r="C89" s="17" t="n">
        <v>8961.04</v>
      </c>
    </row>
    <row r="90" s="9" customFormat="true" ht="15" hidden="true" customHeight="true" outlineLevel="3" collapsed="false">
      <c r="A90" s="15" t="s">
        <v>64</v>
      </c>
      <c r="B90" s="16" t="s">
        <v>61</v>
      </c>
      <c r="C90" s="17" t="n">
        <v>0</v>
      </c>
    </row>
    <row r="91" s="9" customFormat="true" ht="45" hidden="true" customHeight="true" outlineLevel="4" collapsed="false">
      <c r="A91" s="15" t="s">
        <v>27</v>
      </c>
      <c r="B91" s="16" t="s">
        <v>61</v>
      </c>
      <c r="C91" s="17" t="n">
        <v>0</v>
      </c>
    </row>
    <row r="92" s="9" customFormat="true" ht="30" hidden="true" customHeight="true" outlineLevel="5" collapsed="false">
      <c r="A92" s="15" t="s">
        <v>25</v>
      </c>
      <c r="B92" s="16" t="s">
        <v>61</v>
      </c>
      <c r="C92" s="17" t="n">
        <v>0</v>
      </c>
    </row>
    <row r="93" s="9" customFormat="true" ht="30" hidden="true" customHeight="true" outlineLevel="3" collapsed="false">
      <c r="A93" s="15" t="s">
        <v>65</v>
      </c>
      <c r="B93" s="16" t="s">
        <v>61</v>
      </c>
      <c r="C93" s="17" t="n">
        <v>995317.28</v>
      </c>
    </row>
    <row r="94" s="9" customFormat="true" ht="45" hidden="true" customHeight="true" outlineLevel="4" collapsed="false">
      <c r="A94" s="15" t="s">
        <v>27</v>
      </c>
      <c r="B94" s="16" t="s">
        <v>61</v>
      </c>
      <c r="C94" s="17" t="n">
        <v>995317.28</v>
      </c>
    </row>
    <row r="95" s="9" customFormat="true" ht="30" hidden="true" customHeight="true" outlineLevel="5" collapsed="false">
      <c r="A95" s="15" t="s">
        <v>25</v>
      </c>
      <c r="B95" s="16" t="s">
        <v>61</v>
      </c>
      <c r="C95" s="17" t="n">
        <v>981577.28</v>
      </c>
    </row>
    <row r="96" s="9" customFormat="true" ht="30" hidden="true" customHeight="true" outlineLevel="5" collapsed="false">
      <c r="A96" s="15" t="s">
        <v>66</v>
      </c>
      <c r="B96" s="16" t="s">
        <v>61</v>
      </c>
      <c r="C96" s="17" t="n">
        <v>0</v>
      </c>
    </row>
    <row r="97" s="9" customFormat="true" ht="30" hidden="true" customHeight="true" outlineLevel="5" collapsed="false">
      <c r="A97" s="15" t="s">
        <v>26</v>
      </c>
      <c r="B97" s="16" t="s">
        <v>61</v>
      </c>
      <c r="C97" s="17" t="n">
        <v>13740</v>
      </c>
    </row>
    <row r="98" s="9" customFormat="true" ht="15" hidden="true" customHeight="true" outlineLevel="4" collapsed="false">
      <c r="A98" s="15" t="s">
        <v>17</v>
      </c>
      <c r="B98" s="16" t="s">
        <v>61</v>
      </c>
      <c r="C98" s="17" t="n">
        <v>0</v>
      </c>
    </row>
    <row r="99" s="9" customFormat="true" ht="15" hidden="true" customHeight="true" outlineLevel="5" collapsed="false">
      <c r="A99" s="15" t="s">
        <v>18</v>
      </c>
      <c r="B99" s="16" t="s">
        <v>61</v>
      </c>
      <c r="C99" s="17" t="n">
        <v>0</v>
      </c>
    </row>
    <row r="100" s="11" customFormat="true" ht="18.75" hidden="false" customHeight="false" outlineLevel="1" collapsed="true">
      <c r="A100" s="12" t="s">
        <v>67</v>
      </c>
      <c r="B100" s="13" t="s">
        <v>68</v>
      </c>
      <c r="C100" s="14" t="n">
        <f aca="false">C101</f>
        <v>0</v>
      </c>
    </row>
    <row r="101" s="9" customFormat="true" ht="18.75" hidden="false" customHeight="false" outlineLevel="2" collapsed="false">
      <c r="A101" s="15" t="s">
        <v>69</v>
      </c>
      <c r="B101" s="16" t="s">
        <v>70</v>
      </c>
      <c r="C101" s="17"/>
    </row>
    <row r="102" s="9" customFormat="true" ht="105" hidden="true" customHeight="true" outlineLevel="3" collapsed="false">
      <c r="A102" s="15" t="s">
        <v>71</v>
      </c>
      <c r="B102" s="16" t="s">
        <v>70</v>
      </c>
      <c r="C102" s="17" t="n">
        <v>234561</v>
      </c>
    </row>
    <row r="103" s="9" customFormat="true" ht="30" hidden="true" customHeight="true" outlineLevel="4" collapsed="false">
      <c r="A103" s="15" t="s">
        <v>20</v>
      </c>
      <c r="B103" s="16" t="s">
        <v>70</v>
      </c>
      <c r="C103" s="17" t="n">
        <v>234561</v>
      </c>
    </row>
    <row r="104" s="9" customFormat="true" ht="45" hidden="true" customHeight="true" outlineLevel="5" collapsed="false">
      <c r="A104" s="15" t="s">
        <v>21</v>
      </c>
      <c r="B104" s="16" t="s">
        <v>70</v>
      </c>
      <c r="C104" s="17" t="n">
        <v>234561</v>
      </c>
    </row>
    <row r="105" s="11" customFormat="true" ht="18.75" hidden="false" customHeight="false" outlineLevel="1" collapsed="true">
      <c r="A105" s="12" t="s">
        <v>72</v>
      </c>
      <c r="B105" s="13" t="s">
        <v>73</v>
      </c>
      <c r="C105" s="14" t="n">
        <f aca="false">C106</f>
        <v>0</v>
      </c>
    </row>
    <row r="106" s="9" customFormat="true" ht="18.75" hidden="false" customHeight="false" outlineLevel="2" collapsed="false">
      <c r="A106" s="15" t="s">
        <v>74</v>
      </c>
      <c r="B106" s="16" t="s">
        <v>75</v>
      </c>
      <c r="C106" s="17"/>
    </row>
    <row r="107" s="9" customFormat="true" ht="45" hidden="true" customHeight="true" outlineLevel="3" collapsed="false">
      <c r="A107" s="15" t="s">
        <v>76</v>
      </c>
      <c r="B107" s="16" t="s">
        <v>75</v>
      </c>
      <c r="C107" s="17" t="n">
        <v>855839.74</v>
      </c>
    </row>
    <row r="108" s="9" customFormat="true" ht="15" hidden="true" customHeight="true" outlineLevel="4" collapsed="false">
      <c r="A108" s="15" t="s">
        <v>77</v>
      </c>
      <c r="B108" s="16" t="s">
        <v>75</v>
      </c>
      <c r="C108" s="17" t="n">
        <v>225454.62</v>
      </c>
    </row>
    <row r="109" s="9" customFormat="true" ht="15" hidden="true" customHeight="true" outlineLevel="5" collapsed="false">
      <c r="A109" s="15" t="s">
        <v>12</v>
      </c>
      <c r="B109" s="16" t="s">
        <v>75</v>
      </c>
      <c r="C109" s="17" t="n">
        <v>225454.62</v>
      </c>
    </row>
    <row r="110" s="9" customFormat="true" ht="60" hidden="true" customHeight="true" outlineLevel="4" collapsed="false">
      <c r="A110" s="15" t="s">
        <v>78</v>
      </c>
      <c r="B110" s="16" t="s">
        <v>75</v>
      </c>
      <c r="C110" s="17" t="n">
        <v>65073.56</v>
      </c>
    </row>
    <row r="111" s="9" customFormat="true" ht="30" hidden="true" customHeight="true" outlineLevel="5" collapsed="false">
      <c r="A111" s="15" t="s">
        <v>14</v>
      </c>
      <c r="B111" s="16" t="s">
        <v>75</v>
      </c>
      <c r="C111" s="17" t="n">
        <v>65073.56</v>
      </c>
    </row>
    <row r="112" s="9" customFormat="true" ht="45" hidden="true" customHeight="true" outlineLevel="4" collapsed="false">
      <c r="A112" s="15" t="s">
        <v>15</v>
      </c>
      <c r="B112" s="16" t="s">
        <v>75</v>
      </c>
      <c r="C112" s="17" t="n">
        <v>8423.2</v>
      </c>
    </row>
    <row r="113" s="9" customFormat="true" ht="15" hidden="true" customHeight="true" outlineLevel="5" collapsed="false">
      <c r="A113" s="15" t="s">
        <v>24</v>
      </c>
      <c r="B113" s="16" t="s">
        <v>75</v>
      </c>
      <c r="C113" s="17" t="n">
        <v>3823.2</v>
      </c>
    </row>
    <row r="114" s="9" customFormat="true" ht="15" hidden="true" customHeight="true" outlineLevel="5" collapsed="false">
      <c r="A114" s="15" t="s">
        <v>16</v>
      </c>
      <c r="B114" s="16" t="s">
        <v>75</v>
      </c>
      <c r="C114" s="17" t="n">
        <v>4600</v>
      </c>
    </row>
    <row r="115" s="9" customFormat="true" ht="45" hidden="true" customHeight="true" outlineLevel="4" collapsed="false">
      <c r="A115" s="15" t="s">
        <v>27</v>
      </c>
      <c r="B115" s="16" t="s">
        <v>75</v>
      </c>
      <c r="C115" s="17" t="n">
        <v>552687.27</v>
      </c>
    </row>
    <row r="116" s="9" customFormat="true" ht="15" hidden="true" customHeight="true" outlineLevel="5" collapsed="false">
      <c r="A116" s="15" t="s">
        <v>63</v>
      </c>
      <c r="B116" s="16" t="s">
        <v>75</v>
      </c>
      <c r="C116" s="17" t="n">
        <v>259540.3</v>
      </c>
    </row>
    <row r="117" s="9" customFormat="true" ht="30" hidden="true" customHeight="true" outlineLevel="5" collapsed="false">
      <c r="A117" s="15" t="s">
        <v>25</v>
      </c>
      <c r="B117" s="16" t="s">
        <v>75</v>
      </c>
      <c r="C117" s="17" t="n">
        <v>247017.81</v>
      </c>
    </row>
    <row r="118" s="9" customFormat="true" ht="15" hidden="true" customHeight="true" outlineLevel="5" collapsed="false">
      <c r="A118" s="15" t="s">
        <v>16</v>
      </c>
      <c r="B118" s="16" t="s">
        <v>75</v>
      </c>
      <c r="C118" s="17" t="n">
        <v>46129.16</v>
      </c>
    </row>
    <row r="119" s="9" customFormat="true" ht="30" hidden="true" customHeight="true" outlineLevel="5" collapsed="false">
      <c r="A119" s="15" t="s">
        <v>26</v>
      </c>
      <c r="B119" s="16" t="s">
        <v>75</v>
      </c>
      <c r="C119" s="17" t="n">
        <v>0</v>
      </c>
    </row>
    <row r="120" s="9" customFormat="true" ht="15" hidden="true" customHeight="true" outlineLevel="4" collapsed="false">
      <c r="A120" s="15" t="s">
        <v>17</v>
      </c>
      <c r="B120" s="16" t="s">
        <v>75</v>
      </c>
      <c r="C120" s="17" t="n">
        <v>4201.09</v>
      </c>
    </row>
    <row r="121" s="9" customFormat="true" ht="15" hidden="true" customHeight="true" outlineLevel="5" collapsed="false">
      <c r="A121" s="15" t="s">
        <v>18</v>
      </c>
      <c r="B121" s="16" t="s">
        <v>75</v>
      </c>
      <c r="C121" s="17" t="n">
        <v>4201.09</v>
      </c>
    </row>
    <row r="122" s="9" customFormat="true" ht="60" hidden="true" customHeight="true" outlineLevel="3" collapsed="false">
      <c r="A122" s="15" t="s">
        <v>79</v>
      </c>
      <c r="B122" s="16" t="s">
        <v>75</v>
      </c>
      <c r="C122" s="17" t="n">
        <v>190300</v>
      </c>
    </row>
    <row r="123" s="9" customFormat="true" ht="45" hidden="true" customHeight="true" outlineLevel="4" collapsed="false">
      <c r="A123" s="15" t="s">
        <v>27</v>
      </c>
      <c r="B123" s="16" t="s">
        <v>75</v>
      </c>
      <c r="C123" s="17" t="n">
        <v>190300</v>
      </c>
    </row>
    <row r="124" s="9" customFormat="true" ht="15" hidden="true" customHeight="true" outlineLevel="5" collapsed="false">
      <c r="A124" s="15" t="s">
        <v>16</v>
      </c>
      <c r="B124" s="16" t="s">
        <v>75</v>
      </c>
      <c r="C124" s="17" t="n">
        <v>80000</v>
      </c>
    </row>
    <row r="125" s="9" customFormat="true" ht="15" hidden="true" customHeight="true" outlineLevel="5" collapsed="false">
      <c r="A125" s="15" t="s">
        <v>18</v>
      </c>
      <c r="B125" s="16" t="s">
        <v>75</v>
      </c>
      <c r="C125" s="17" t="n">
        <v>110300</v>
      </c>
    </row>
    <row r="126" s="9" customFormat="true" ht="45" hidden="true" customHeight="true" outlineLevel="3" collapsed="false">
      <c r="A126" s="15" t="s">
        <v>80</v>
      </c>
      <c r="B126" s="16" t="s">
        <v>75</v>
      </c>
      <c r="C126" s="17" t="n">
        <v>177977</v>
      </c>
    </row>
    <row r="127" s="9" customFormat="true" ht="45" hidden="true" customHeight="true" outlineLevel="4" collapsed="false">
      <c r="A127" s="15" t="s">
        <v>27</v>
      </c>
      <c r="B127" s="16" t="s">
        <v>75</v>
      </c>
      <c r="C127" s="17" t="n">
        <v>177977</v>
      </c>
    </row>
    <row r="128" s="9" customFormat="true" ht="30" hidden="true" customHeight="true" outlineLevel="5" collapsed="false">
      <c r="A128" s="15" t="s">
        <v>25</v>
      </c>
      <c r="B128" s="16" t="s">
        <v>75</v>
      </c>
      <c r="C128" s="17" t="n">
        <v>44977</v>
      </c>
    </row>
    <row r="129" s="9" customFormat="true" ht="15" hidden="true" customHeight="true" outlineLevel="5" collapsed="false">
      <c r="A129" s="15" t="s">
        <v>16</v>
      </c>
      <c r="B129" s="16" t="s">
        <v>75</v>
      </c>
      <c r="C129" s="17" t="n">
        <v>35000</v>
      </c>
    </row>
    <row r="130" s="9" customFormat="true" ht="30" hidden="true" customHeight="true" outlineLevel="5" collapsed="false">
      <c r="A130" s="15" t="s">
        <v>66</v>
      </c>
      <c r="B130" s="16" t="s">
        <v>75</v>
      </c>
      <c r="C130" s="17" t="n">
        <v>98000</v>
      </c>
    </row>
    <row r="131" s="11" customFormat="true" ht="18.75" hidden="false" customHeight="false" outlineLevel="1" collapsed="true">
      <c r="A131" s="12" t="s">
        <v>81</v>
      </c>
      <c r="B131" s="13" t="s">
        <v>82</v>
      </c>
      <c r="C131" s="14" t="n">
        <f aca="false">C132</f>
        <v>0</v>
      </c>
    </row>
    <row r="132" s="9" customFormat="true" ht="18.75" hidden="false" customHeight="false" outlineLevel="2" collapsed="false">
      <c r="A132" s="15" t="s">
        <v>83</v>
      </c>
      <c r="B132" s="16" t="s">
        <v>84</v>
      </c>
      <c r="C132" s="17"/>
    </row>
    <row r="133" s="9" customFormat="true" ht="135" hidden="true" customHeight="true" outlineLevel="3" collapsed="false">
      <c r="A133" s="15" t="s">
        <v>85</v>
      </c>
      <c r="B133" s="16" t="s">
        <v>86</v>
      </c>
      <c r="C133" s="17" t="n">
        <v>35000</v>
      </c>
    </row>
    <row r="134" s="9" customFormat="true" ht="30" hidden="true" customHeight="true" outlineLevel="4" collapsed="false">
      <c r="A134" s="15" t="s">
        <v>20</v>
      </c>
      <c r="B134" s="16" t="s">
        <v>86</v>
      </c>
      <c r="C134" s="17" t="n">
        <v>35000</v>
      </c>
    </row>
    <row r="135" s="9" customFormat="true" ht="45" hidden="true" customHeight="true" outlineLevel="5" collapsed="false">
      <c r="A135" s="15" t="s">
        <v>21</v>
      </c>
      <c r="B135" s="16" t="s">
        <v>86</v>
      </c>
      <c r="C135" s="17" t="n">
        <v>35000</v>
      </c>
    </row>
    <row r="136" s="9" customFormat="true" ht="24.75" hidden="false" customHeight="true" outlineLevel="0" collapsed="true">
      <c r="A136" s="22" t="s">
        <v>87</v>
      </c>
      <c r="B136" s="22"/>
      <c r="C136" s="23" t="n">
        <f aca="false">C8+C57+C69+C81+C100+C105+C131</f>
        <v>2227080</v>
      </c>
    </row>
    <row r="137" customFormat="false" ht="12.75" hidden="false" customHeight="true" outlineLevel="0" collapsed="false">
      <c r="A137" s="24"/>
      <c r="B137" s="24"/>
      <c r="C137" s="24"/>
    </row>
  </sheetData>
  <mergeCells count="8">
    <mergeCell ref="A2:C2"/>
    <mergeCell ref="A3:C3"/>
    <mergeCell ref="A4:C4"/>
    <mergeCell ref="A5:C5"/>
    <mergeCell ref="A6:A7"/>
    <mergeCell ref="B6:B7"/>
    <mergeCell ref="C6:C7"/>
    <mergeCell ref="A136:B1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200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3.99"/>
    <col collapsed="false" customWidth="true" hidden="false" outlineLevel="0" max="2" min="2" style="0" width="16.13"/>
    <col collapsed="false" customWidth="true" hidden="false" outlineLevel="0" max="3" min="3" style="0" width="21.84"/>
  </cols>
  <sheetData>
    <row r="1" customFormat="false" ht="41.25" hidden="false" customHeight="true" outlineLevel="0" collapsed="false">
      <c r="A1" s="5" t="s">
        <v>88</v>
      </c>
      <c r="B1" s="5"/>
      <c r="C1" s="5"/>
    </row>
    <row r="3" customFormat="false" ht="15" hidden="false" customHeight="false" outlineLevel="0" collapsed="false">
      <c r="A3" s="7" t="s">
        <v>1</v>
      </c>
      <c r="B3" s="7"/>
      <c r="C3" s="7"/>
    </row>
    <row r="4" customFormat="false" ht="18.75" hidden="false" customHeight="false" outlineLevel="0" collapsed="false">
      <c r="A4" s="8" t="s">
        <v>2</v>
      </c>
      <c r="B4" s="8"/>
      <c r="C4" s="8"/>
    </row>
    <row r="5" customFormat="false" ht="15" hidden="false" customHeight="true" outlineLevel="0" collapsed="false">
      <c r="A5" s="10" t="s">
        <v>3</v>
      </c>
      <c r="B5" s="10" t="s">
        <v>4</v>
      </c>
      <c r="C5" s="10" t="s">
        <v>5</v>
      </c>
    </row>
    <row r="6" customFormat="false" ht="24" hidden="false" customHeight="true" outlineLevel="0" collapsed="false">
      <c r="A6" s="10"/>
      <c r="B6" s="10"/>
      <c r="C6" s="10"/>
    </row>
    <row r="7" customFormat="false" ht="18.75" hidden="false" customHeight="false" outlineLevel="0" collapsed="false">
      <c r="A7" s="12" t="s">
        <v>6</v>
      </c>
      <c r="B7" s="18" t="s">
        <v>7</v>
      </c>
      <c r="C7" s="19" t="n">
        <f aca="false">C8+C9+C10+C11+C12</f>
        <v>4491043.28</v>
      </c>
    </row>
    <row r="8" customFormat="false" ht="56.25" hidden="false" customHeight="false" outlineLevel="0" collapsed="false">
      <c r="A8" s="15" t="s">
        <v>8</v>
      </c>
      <c r="B8" s="20" t="s">
        <v>9</v>
      </c>
      <c r="C8" s="21" t="n">
        <v>163429</v>
      </c>
    </row>
    <row r="9" customFormat="false" ht="56.25" hidden="false" customHeight="false" outlineLevel="0" collapsed="false">
      <c r="A9" s="15" t="s">
        <v>22</v>
      </c>
      <c r="B9" s="20" t="s">
        <v>23</v>
      </c>
      <c r="C9" s="21" t="n">
        <v>4122390.28</v>
      </c>
    </row>
    <row r="10" customFormat="false" ht="56.25" hidden="false" customHeight="false" outlineLevel="0" collapsed="false">
      <c r="A10" s="15" t="s">
        <v>89</v>
      </c>
      <c r="B10" s="20" t="s">
        <v>90</v>
      </c>
      <c r="C10" s="21" t="n">
        <v>16790</v>
      </c>
    </row>
    <row r="11" customFormat="false" ht="18.75" hidden="false" customHeight="false" outlineLevel="0" collapsed="false">
      <c r="A11" s="15" t="s">
        <v>29</v>
      </c>
      <c r="B11" s="20" t="s">
        <v>30</v>
      </c>
      <c r="C11" s="21" t="n">
        <v>5000</v>
      </c>
    </row>
    <row r="12" customFormat="false" ht="18.75" hidden="false" customHeight="false" outlineLevel="0" collapsed="false">
      <c r="A12" s="25" t="s">
        <v>33</v>
      </c>
      <c r="B12" s="26" t="s">
        <v>34</v>
      </c>
      <c r="C12" s="27" t="n">
        <v>183434</v>
      </c>
    </row>
    <row r="13" customFormat="false" ht="18.75" hidden="false" customHeight="false" outlineLevel="0" collapsed="false">
      <c r="A13" s="12" t="s">
        <v>37</v>
      </c>
      <c r="B13" s="18" t="s">
        <v>38</v>
      </c>
      <c r="C13" s="19" t="n">
        <f aca="false">C14</f>
        <v>179393</v>
      </c>
    </row>
    <row r="14" customFormat="false" ht="18.75" hidden="false" customHeight="false" outlineLevel="0" collapsed="false">
      <c r="A14" s="25" t="s">
        <v>39</v>
      </c>
      <c r="B14" s="26" t="s">
        <v>40</v>
      </c>
      <c r="C14" s="27" t="n">
        <v>179393</v>
      </c>
    </row>
    <row r="15" customFormat="false" ht="37.5" hidden="false" customHeight="false" outlineLevel="0" collapsed="false">
      <c r="A15" s="12" t="s">
        <v>91</v>
      </c>
      <c r="B15" s="18" t="s">
        <v>43</v>
      </c>
      <c r="C15" s="19" t="n">
        <f aca="false">C16</f>
        <v>0</v>
      </c>
    </row>
    <row r="16" customFormat="false" ht="40.5" hidden="false" customHeight="true" outlineLevel="0" collapsed="false">
      <c r="A16" s="25" t="s">
        <v>92</v>
      </c>
      <c r="B16" s="26" t="s">
        <v>93</v>
      </c>
      <c r="C16" s="27" t="n">
        <v>0</v>
      </c>
    </row>
    <row r="17" customFormat="false" ht="18.75" hidden="false" customHeight="false" outlineLevel="0" collapsed="false">
      <c r="A17" s="12" t="s">
        <v>45</v>
      </c>
      <c r="B17" s="18" t="s">
        <v>46</v>
      </c>
      <c r="C17" s="19" t="n">
        <f aca="false">C18+C19</f>
        <v>1579999.84</v>
      </c>
    </row>
    <row r="18" customFormat="false" ht="18.75" hidden="false" customHeight="false" outlineLevel="0" collapsed="false">
      <c r="A18" s="15" t="s">
        <v>47</v>
      </c>
      <c r="B18" s="20" t="s">
        <v>48</v>
      </c>
      <c r="C18" s="21" t="n">
        <v>1451321.84</v>
      </c>
    </row>
    <row r="19" customFormat="false" ht="18.75" hidden="false" customHeight="false" outlineLevel="0" collapsed="false">
      <c r="A19" s="15" t="s">
        <v>50</v>
      </c>
      <c r="B19" s="20" t="s">
        <v>51</v>
      </c>
      <c r="C19" s="21" t="n">
        <v>128678</v>
      </c>
    </row>
    <row r="20" customFormat="false" ht="18.75" hidden="false" customHeight="false" outlineLevel="0" collapsed="false">
      <c r="A20" s="12" t="s">
        <v>54</v>
      </c>
      <c r="B20" s="18" t="s">
        <v>55</v>
      </c>
      <c r="C20" s="19" t="n">
        <f aca="false">C21+C22</f>
        <v>3943791.03</v>
      </c>
    </row>
    <row r="21" customFormat="false" ht="18.75" hidden="false" customHeight="false" outlineLevel="0" collapsed="false">
      <c r="A21" s="15" t="s">
        <v>56</v>
      </c>
      <c r="B21" s="20" t="s">
        <v>57</v>
      </c>
      <c r="C21" s="21" t="n">
        <v>100300</v>
      </c>
    </row>
    <row r="22" customFormat="false" ht="18.75" hidden="false" customHeight="false" outlineLevel="0" collapsed="false">
      <c r="A22" s="15" t="s">
        <v>60</v>
      </c>
      <c r="B22" s="20" t="s">
        <v>61</v>
      </c>
      <c r="C22" s="21" t="n">
        <v>3843491.03</v>
      </c>
    </row>
    <row r="23" customFormat="false" ht="18.75" hidden="false" customHeight="false" outlineLevel="0" collapsed="false">
      <c r="A23" s="12" t="s">
        <v>72</v>
      </c>
      <c r="B23" s="18" t="s">
        <v>73</v>
      </c>
      <c r="C23" s="19" t="n">
        <f aca="false">C24</f>
        <v>4634286.8</v>
      </c>
    </row>
    <row r="24" customFormat="false" ht="18.75" hidden="false" customHeight="false" outlineLevel="0" collapsed="false">
      <c r="A24" s="15" t="s">
        <v>74</v>
      </c>
      <c r="B24" s="20" t="s">
        <v>75</v>
      </c>
      <c r="C24" s="21" t="n">
        <v>4634286.8</v>
      </c>
    </row>
    <row r="25" customFormat="false" ht="18.75" hidden="false" customHeight="false" outlineLevel="0" collapsed="false">
      <c r="A25" s="12" t="s">
        <v>81</v>
      </c>
      <c r="B25" s="18" t="s">
        <v>82</v>
      </c>
      <c r="C25" s="19" t="n">
        <f aca="false">C26+C27+C28</f>
        <v>392797.15</v>
      </c>
    </row>
    <row r="26" customFormat="false" ht="18.75" hidden="false" customHeight="false" outlineLevel="0" collapsed="false">
      <c r="A26" s="15" t="s">
        <v>83</v>
      </c>
      <c r="B26" s="20" t="s">
        <v>84</v>
      </c>
      <c r="C26" s="21" t="n">
        <v>337566.24</v>
      </c>
    </row>
    <row r="27" customFormat="false" ht="18.75" hidden="false" customHeight="false" outlineLevel="0" collapsed="false">
      <c r="A27" s="28" t="s">
        <v>94</v>
      </c>
      <c r="B27" s="20" t="s">
        <v>86</v>
      </c>
      <c r="C27" s="21" t="n">
        <v>55230.91</v>
      </c>
    </row>
    <row r="28" customFormat="false" ht="18.75" hidden="false" customHeight="false" outlineLevel="0" collapsed="false">
      <c r="A28" s="28" t="s">
        <v>95</v>
      </c>
      <c r="B28" s="20" t="s">
        <v>96</v>
      </c>
      <c r="C28" s="21" t="n">
        <v>0</v>
      </c>
    </row>
    <row r="29" customFormat="false" ht="18.75" hidden="false" customHeight="true" outlineLevel="0" collapsed="false">
      <c r="A29" s="22" t="s">
        <v>87</v>
      </c>
      <c r="B29" s="22"/>
      <c r="C29" s="23" t="n">
        <f aca="false">C7+C13+C15+C17+C20+C23+C25</f>
        <v>15221311.1</v>
      </c>
    </row>
  </sheetData>
  <mergeCells count="7">
    <mergeCell ref="A1:C1"/>
    <mergeCell ref="A3:C3"/>
    <mergeCell ref="A4:C4"/>
    <mergeCell ref="A5:A6"/>
    <mergeCell ref="B5:B6"/>
    <mergeCell ref="C5:C6"/>
    <mergeCell ref="A29:B29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9:10:53Z</dcterms:created>
  <dc:creator>Comp\User</dc:creator>
  <dc:description/>
  <dc:language>en-US</dc:language>
  <cp:lastModifiedBy>Пользователь</cp:lastModifiedBy>
  <cp:lastPrinted>2024-11-26T07:17:15Z</cp:lastPrinted>
  <dcterms:modified xsi:type="dcterms:W3CDTF">2024-11-26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User\AppData\Local\Кейсистемс\Бюджет-КС\ReportManager\sqr_info_isp_budg_2016_2.xls</vt:lpwstr>
  </property>
</Properties>
</file>