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
№____ от ____________ 2024 года</t>
  </si>
  <si>
    <t xml:space="preserve"> ПОСТУПЛЕНИЯ ДОХОДОВ БЮДЖЕТА СЕЛЬСКОГО ПОСЕЛЕНИЯ "СЕЛО НЕДЕЛЬНОЕ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36.42"/>
    <col collapsed="false" customWidth="true" hidden="false" outlineLevel="0" max="4" min="3" style="0" width="20.99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15588668</v>
      </c>
      <c r="D7" s="10" t="n">
        <f aca="false">D8+D21</f>
        <v>13865982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10658466</v>
      </c>
      <c r="D8" s="13" t="n">
        <f aca="false">D9+D18</f>
        <v>10816994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10658466</v>
      </c>
      <c r="D9" s="13" t="n">
        <f aca="false">D10+D12+D15</f>
        <v>10816994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423024</v>
      </c>
      <c r="D10" s="13" t="n">
        <f aca="false">D11</f>
        <v>1516943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423024</v>
      </c>
      <c r="D11" s="16" t="n">
        <v>1516943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4030442</v>
      </c>
      <c r="D12" s="13" t="n">
        <f aca="false">D13+D14</f>
        <v>4095051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3230442</v>
      </c>
      <c r="D13" s="16" t="n">
        <v>3295051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800000</v>
      </c>
      <c r="D14" s="16" t="n">
        <v>8000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5205000</v>
      </c>
      <c r="D15" s="13" t="n">
        <f aca="false">D16+D17</f>
        <v>5205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1512000</v>
      </c>
      <c r="D16" s="16" t="n">
        <v>1512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3693000</v>
      </c>
      <c r="D17" s="16" t="n">
        <v>3693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/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4930202</v>
      </c>
      <c r="D21" s="13" t="n">
        <f aca="false">D22</f>
        <v>3048988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4930202</v>
      </c>
      <c r="D22" s="16" t="n">
        <v>3048988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4-12-25T08:58:59Z</cp:lastPrinted>
  <dcterms:modified xsi:type="dcterms:W3CDTF">2025-02-27T13:09:49Z</dcterms:modified>
  <cp:revision>0</cp:revision>
  <dc:subject/>
  <dc:title/>
</cp:coreProperties>
</file>