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                                        "Село Недельное" от 15.05.2023 г. № 78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2022 год"</t>
  </si>
  <si>
    <t xml:space="preserve">Исполнение источников финансирования дефицита бюджета сельского поселения «Село Недельное»                                                                                      за 2022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1г. №32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47205967.12</v>
      </c>
      <c r="D9" s="19" t="n">
        <v>-48175974.32</v>
      </c>
      <c r="E9" s="19" t="n">
        <v>-44135116.63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47205967.12</v>
      </c>
      <c r="D10" s="19" t="n">
        <v>51529724.56</v>
      </c>
      <c r="E10" s="19" t="n">
        <v>45803763.4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3353750.24</v>
      </c>
      <c r="E11" s="19" t="n">
        <f aca="false">E9+E10</f>
        <v>1668646.81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3353750.24</v>
      </c>
      <c r="E12" s="19" t="n">
        <f aca="false">E9+E10</f>
        <v>1668646.81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3-04-25T07:25:13Z</cp:lastPrinted>
  <dcterms:modified xsi:type="dcterms:W3CDTF">2024-02-28T06:23:37Z</dcterms:modified>
  <cp:revision>0</cp:revision>
  <dc:subject/>
  <dc:title/>
</cp:coreProperties>
</file>