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
№ 104 от 28.12.2023 года</t>
  </si>
  <si>
    <t xml:space="preserve"> ПОСТУПЛЕНИЯ ДОХОДОВ БЮДЖЕТА СЕЛЬСКОГО ПОСЕЛЕНИЯ "СЕЛО НЕДЕЛЬНОЕ" ПО КОДАМ КЛАССИФИКАЦИИ ДОХОДОВ БЮДЖЕТОВ БЮДЖЕТНОЙ СИСТЕМЫ РОССИЙСКОЙ ФЕДЕРАЦИИ НА  ПЛАНОВЫЙ ПЕРИОД 2025 И 2026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D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36.42"/>
    <col collapsed="false" customWidth="true" hidden="false" outlineLevel="0" max="4" min="3" style="0" width="20.99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11026155.57</v>
      </c>
      <c r="D7" s="10" t="n">
        <f aca="false">D8+D21</f>
        <v>12740430.21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8026423.57</v>
      </c>
      <c r="D8" s="13" t="n">
        <f aca="false">D9+D18</f>
        <v>8146186.57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8026423.57</v>
      </c>
      <c r="D9" s="13" t="n">
        <f aca="false">D10+D12+D15</f>
        <v>8146186.57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126605</v>
      </c>
      <c r="D10" s="13" t="n">
        <f aca="false">D11</f>
        <v>1201600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126605</v>
      </c>
      <c r="D11" s="16" t="n">
        <v>1201600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2259818.57</v>
      </c>
      <c r="D12" s="13" t="n">
        <f aca="false">D13+D14</f>
        <v>2304586.57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2238390</v>
      </c>
      <c r="D13" s="16" t="n">
        <v>2283158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21428.57</v>
      </c>
      <c r="D14" s="16" t="n">
        <v>21428.57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4640000</v>
      </c>
      <c r="D15" s="13" t="n">
        <f aca="false">D16+D17</f>
        <v>4640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1100000</v>
      </c>
      <c r="D16" s="16" t="n">
        <v>110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3540000</v>
      </c>
      <c r="D17" s="16" t="n">
        <v>3540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/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999732</v>
      </c>
      <c r="D21" s="13" t="n">
        <f aca="false">D22</f>
        <v>4594243.64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2999732</v>
      </c>
      <c r="D22" s="16" t="n">
        <v>4594243.64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1</cp:lastModifiedBy>
  <cp:lastPrinted>2023-12-25T11:51:53Z</cp:lastPrinted>
  <dcterms:modified xsi:type="dcterms:W3CDTF">2024-02-28T06:13:40Z</dcterms:modified>
  <cp:revision>0</cp:revision>
  <dc:subject/>
  <dc:title/>
</cp:coreProperties>
</file>