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№ 104 от 28.12.2023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Недельно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Распределение субсидии бюджетам муниципальных образований Калужской области на реализациюреализацию мероприятий по благоустройству сельских территорий на 2024 год и  на плановый период 2025 и 2026 годов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3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4038660.3</v>
      </c>
      <c r="D8" s="15" t="n">
        <v>2801996</v>
      </c>
      <c r="E8" s="15" t="n">
        <v>2801996</v>
      </c>
      <c r="F8" s="15"/>
    </row>
    <row r="9" customFormat="false" ht="74.25" hidden="false" customHeight="true" outlineLevel="0" collapsed="false">
      <c r="A9" s="14" t="s">
        <v>9</v>
      </c>
      <c r="B9" s="14"/>
      <c r="C9" s="15"/>
      <c r="D9" s="15"/>
      <c r="E9" s="15" t="n">
        <v>1575858.64</v>
      </c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179393</v>
      </c>
      <c r="D10" s="16" t="n">
        <v>197736</v>
      </c>
      <c r="E10" s="15" t="n">
        <v>216389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93744</v>
      </c>
      <c r="D11" s="16" t="n">
        <v>0</v>
      </c>
      <c r="E11" s="15" t="n">
        <v>0</v>
      </c>
      <c r="F11" s="15"/>
    </row>
    <row r="12" s="18" customFormat="true" ht="30" hidden="false" customHeight="true" outlineLevel="0" collapsed="false">
      <c r="A12" s="11" t="s">
        <v>12</v>
      </c>
      <c r="B12" s="11"/>
      <c r="C12" s="17" t="n">
        <f aca="false">SUM(C8:C11)</f>
        <v>4311797.3</v>
      </c>
      <c r="D12" s="17" t="n">
        <f aca="false">SUM(D8:D11)</f>
        <v>2999732</v>
      </c>
      <c r="E12" s="17" t="n">
        <f aca="false">SUM(E8:F11)</f>
        <v>4594243.64</v>
      </c>
      <c r="F12" s="17"/>
    </row>
    <row r="13" s="18" customFormat="true" ht="18.75" hidden="true" customHeight="false" outlineLevel="0" collapsed="false">
      <c r="A13" s="19" t="s">
        <v>13</v>
      </c>
      <c r="B13" s="19" t="n">
        <f aca="false">B12</f>
        <v>0</v>
      </c>
    </row>
  </sheetData>
  <mergeCells count="18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3-12-25T12:05:37Z</cp:lastPrinted>
  <dcterms:modified xsi:type="dcterms:W3CDTF">2024-02-28T06:19:03Z</dcterms:modified>
  <cp:revision>0</cp:revision>
  <dc:subject/>
  <dc:title/>
</cp:coreProperties>
</file>